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Hlk151720610" vbProcedure="false">Лист2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№</t>
  </si>
  <si>
    <t xml:space="preserve">һургуули</t>
  </si>
  <si>
    <t xml:space="preserve">Эрхим тест</t>
  </si>
  <si>
    <t xml:space="preserve">Эрхим пост-бодол </t>
  </si>
  <si>
    <t xml:space="preserve">Монгол хэлэ шудалая</t>
  </si>
  <si>
    <t xml:space="preserve">Ногоон Дара Эхын магтаал</t>
  </si>
  <si>
    <t xml:space="preserve">Бэлигүүн толи</t>
  </si>
  <si>
    <t xml:space="preserve">Модон дархан</t>
  </si>
  <si>
    <t xml:space="preserve">Уран баримал</t>
  </si>
  <si>
    <t xml:space="preserve">Арһан урлал</t>
  </si>
  <si>
    <t xml:space="preserve">һэеы урлал</t>
  </si>
  <si>
    <t xml:space="preserve">Итог</t>
  </si>
  <si>
    <t xml:space="preserve">Буряад Уласай Мариинска интернат-һургуули</t>
  </si>
  <si>
    <t xml:space="preserve">Хориин аймагай Ааланай дунда һургуули</t>
  </si>
  <si>
    <t xml:space="preserve">Yбэр Байгалай хизаарай Агын тойрогой Зүдхэлиин дунда һургуули</t>
  </si>
  <si>
    <t xml:space="preserve">Буряад Уласай үндэһэтэнэй нэгэдэхи лицей-интернат</t>
  </si>
  <si>
    <t xml:space="preserve">Ивалгын аймагай Хойтобэеын дунда һургуули</t>
  </si>
  <si>
    <t xml:space="preserve">Зэдын аймагай  Дээдэ-Үчөөтэйн дунда һургуули</t>
  </si>
  <si>
    <t xml:space="preserve">Сэлэнгын аймагай Ноёхоной дунда һургуули </t>
  </si>
  <si>
    <t xml:space="preserve">Зэдын аймагай  Цагаатайн дунда һургуули</t>
  </si>
  <si>
    <t xml:space="preserve">Захааминай аймагай Санагын дунда һургуулиин  «Уран дүшэ» бүлгэм</t>
  </si>
  <si>
    <t xml:space="preserve">Ахын аймагай Өөрлигэй дунда һургуули</t>
  </si>
  <si>
    <t xml:space="preserve">Зэдын аймагай  Доодо-Бургалтайн дунда һургуули</t>
  </si>
  <si>
    <t xml:space="preserve">Мухаршэбэрэй аймагай  Галтайн дунда һургуули</t>
  </si>
  <si>
    <t xml:space="preserve">Сэлэнгын аймагай Жаргалантын дунда һургуули </t>
  </si>
  <si>
    <t xml:space="preserve">Хяагтын аймагай Ехэ-Нугын дунда һургуули</t>
  </si>
  <si>
    <t xml:space="preserve">Зэдын аймагай  Гэгээтэйн дунда һургуули</t>
  </si>
  <si>
    <t xml:space="preserve">Хурамхаанай аймагай Барханай дунда һургуули</t>
  </si>
  <si>
    <t xml:space="preserve">Ивалгын аймагай Ивалгын дунда һургуули</t>
  </si>
  <si>
    <t xml:space="preserve">Яруунын аймагай Нарһатын дунда һургуули</t>
  </si>
  <si>
    <t xml:space="preserve">Баргажанай аймагай Хилганын дунда һургуули </t>
  </si>
  <si>
    <t xml:space="preserve">Загарайн аймагай Асагадай дунда һургуули</t>
  </si>
  <si>
    <t xml:space="preserve">Улаан-Сүхэ аймагай Шаргалжанай дунда һургуули</t>
  </si>
  <si>
    <t xml:space="preserve">Улаан-Үдэ хотын 14-дэхи гимнази</t>
  </si>
  <si>
    <t xml:space="preserve">Захааминай аймагай Сахирай интернат-һургуули</t>
  </si>
  <si>
    <t xml:space="preserve">Сэлэнгын аймагай Сэлэн-Дүүмын дунда һургуули </t>
  </si>
  <si>
    <t xml:space="preserve">Ивалгын аймагай Дээдэ-Ивалгын дунда һургуули</t>
  </si>
  <si>
    <t xml:space="preserve">Ивалгын аймагай Гүрэльбын дунда һургуули </t>
  </si>
  <si>
    <t xml:space="preserve">Ивалгын аймагай Поселиин дунда һургуулиин «Найрамдал» бүлгэм</t>
  </si>
  <si>
    <t xml:space="preserve">Улаан-Үдэ хотын 32-дохи дунда һургуулиин «Эрмэлзэл» бүлгэм</t>
  </si>
  <si>
    <t xml:space="preserve">Сэлэнгын аймагай Новоселенгинскын хасагай интернат-һургуули </t>
  </si>
  <si>
    <t xml:space="preserve">Ивалгын аймагай Поселиин дунда һургуулиин «Этигэл» бүлгэм</t>
  </si>
  <si>
    <t xml:space="preserve">Ивалгын аймагай Оронгын дунда һургуули</t>
  </si>
  <si>
    <t xml:space="preserve">Ивалгын аймагай Һужаагай дунда һургуули</t>
  </si>
  <si>
    <t xml:space="preserve">Улаан-Үдэ хотын 17-дохи дунда һургуули</t>
  </si>
  <si>
    <t xml:space="preserve">Ивалгын аймагай Доодо-Ивалгын дунда һургуули</t>
  </si>
  <si>
    <t xml:space="preserve">Сэлэнгын аймагай Галуута нуур хотын 5-дахи дунда һургуули </t>
  </si>
  <si>
    <t xml:space="preserve">Сэлэнгын аймагай Галуута нуур хотын 4-дэхи дунда һургуули </t>
  </si>
  <si>
    <t xml:space="preserve">Ивалгын аймагай Ивалгын 3-дахи дунда һургуули</t>
  </si>
  <si>
    <t xml:space="preserve">Сэлэнгын аймагай Галуута нуур хотын 3-дахи дунда һургуули </t>
  </si>
  <si>
    <t xml:space="preserve">Улаан-Үдэ хотын 13-дахи дунда һургуули</t>
  </si>
  <si>
    <t xml:space="preserve">Ивалгын аймагай Сотниковой дунда һургуули</t>
  </si>
  <si>
    <t xml:space="preserve">Улаан-Үдэ хотын 32-дохи дунда һургуулиин «Найдал» бүлгэм</t>
  </si>
  <si>
    <t xml:space="preserve">Улаан-Үдэ хотын 15-дахи дунда һургуули</t>
  </si>
  <si>
    <t xml:space="preserve">Ивалгын аймагай Гэльбэрын дунда һургуули </t>
  </si>
  <si>
    <t xml:space="preserve">Захааминай аймагай Санагын дунда һургуулиин  «Тэрэнги » бүлгэм</t>
  </si>
  <si>
    <t xml:space="preserve">Улаан-Үдэ хотын «Зандан Жуу түб»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0.14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9" min="9" style="0" width="10.28"/>
    <col collapsed="false" customWidth="true" hidden="false" outlineLevel="0" max="10" min="10" style="0" width="7.28"/>
    <col collapsed="false" customWidth="true" hidden="false" outlineLevel="0" max="11" min="11" style="0" width="7.99"/>
  </cols>
  <sheetData>
    <row r="3" customFormat="false" ht="81.75" hidden="false" customHeight="true" outlineLevel="0" collapsed="false">
      <c r="A3" s="1" t="s">
        <v>0</v>
      </c>
      <c r="B3" s="1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4" t="s">
        <v>11</v>
      </c>
    </row>
    <row r="4" customFormat="false" ht="21.75" hidden="false" customHeight="true" outlineLevel="0" collapsed="false">
      <c r="A4" s="5" t="n">
        <v>1</v>
      </c>
      <c r="B4" s="6" t="s">
        <v>12</v>
      </c>
      <c r="C4" s="7" t="n">
        <v>10.4</v>
      </c>
      <c r="D4" s="8" t="n">
        <v>9.2</v>
      </c>
      <c r="E4" s="8" t="n">
        <v>9.7</v>
      </c>
      <c r="F4" s="7" t="n">
        <v>8</v>
      </c>
      <c r="G4" s="9" t="n">
        <v>10</v>
      </c>
      <c r="H4" s="7" t="n">
        <v>8.1</v>
      </c>
      <c r="I4" s="7" t="n">
        <v>7</v>
      </c>
      <c r="J4" s="7" t="n">
        <v>14</v>
      </c>
      <c r="K4" s="7" t="n">
        <v>9.5</v>
      </c>
      <c r="L4" s="10" t="n">
        <f aca="false">SUM(C4:K4)</f>
        <v>85.9</v>
      </c>
    </row>
    <row r="5" customFormat="false" ht="21" hidden="false" customHeight="true" outlineLevel="0" collapsed="false">
      <c r="A5" s="5" t="n">
        <v>2</v>
      </c>
      <c r="B5" s="6" t="s">
        <v>13</v>
      </c>
      <c r="C5" s="11" t="n">
        <v>9.3</v>
      </c>
      <c r="D5" s="12" t="n">
        <v>8.8</v>
      </c>
      <c r="E5" s="12" t="n">
        <v>10</v>
      </c>
      <c r="F5" s="13" t="n">
        <v>8.5</v>
      </c>
      <c r="G5" s="14" t="n">
        <v>8.5</v>
      </c>
      <c r="H5" s="11" t="n">
        <v>9.5</v>
      </c>
      <c r="I5" s="11" t="n">
        <v>8</v>
      </c>
      <c r="J5" s="15" t="n">
        <v>12.5</v>
      </c>
      <c r="K5" s="13" t="n">
        <v>9.9</v>
      </c>
      <c r="L5" s="16" t="n">
        <f aca="false">SUM(C5:K5)</f>
        <v>85</v>
      </c>
    </row>
    <row r="6" customFormat="false" ht="17.25" hidden="false" customHeight="true" outlineLevel="0" collapsed="false">
      <c r="A6" s="17" t="n">
        <v>3</v>
      </c>
      <c r="B6" s="6" t="s">
        <v>14</v>
      </c>
      <c r="C6" s="13" t="n">
        <v>5.3</v>
      </c>
      <c r="D6" s="18" t="n">
        <v>8</v>
      </c>
      <c r="E6" s="18" t="n">
        <v>8</v>
      </c>
      <c r="F6" s="13" t="n">
        <v>9.5</v>
      </c>
      <c r="G6" s="19" t="n">
        <v>8</v>
      </c>
      <c r="H6" s="13" t="n">
        <v>9.7</v>
      </c>
      <c r="I6" s="13" t="n">
        <v>9</v>
      </c>
      <c r="J6" s="13" t="n">
        <v>13</v>
      </c>
      <c r="K6" s="13" t="n">
        <v>9.8</v>
      </c>
      <c r="L6" s="16" t="n">
        <f aca="false">SUM(C6:K6)</f>
        <v>80.3</v>
      </c>
    </row>
    <row r="7" customFormat="false" ht="15.75" hidden="false" customHeight="false" outlineLevel="0" collapsed="false">
      <c r="A7" s="17" t="n">
        <v>4</v>
      </c>
      <c r="B7" s="6" t="s">
        <v>15</v>
      </c>
      <c r="C7" s="13" t="n">
        <v>10.4</v>
      </c>
      <c r="D7" s="18" t="n">
        <v>9</v>
      </c>
      <c r="E7" s="18" t="n">
        <v>8.2</v>
      </c>
      <c r="F7" s="13" t="n">
        <v>7.5</v>
      </c>
      <c r="G7" s="19" t="n">
        <v>8.5</v>
      </c>
      <c r="H7" s="13" t="n">
        <v>8.2</v>
      </c>
      <c r="I7" s="13" t="n">
        <v>7</v>
      </c>
      <c r="J7" s="13" t="n">
        <v>11.7</v>
      </c>
      <c r="K7" s="13" t="n">
        <v>9.5</v>
      </c>
      <c r="L7" s="13" t="n">
        <f aca="false">SUM(C7:K7)</f>
        <v>80</v>
      </c>
      <c r="M7" s="20"/>
    </row>
    <row r="8" customFormat="false" ht="15.75" hidden="false" customHeight="false" outlineLevel="0" collapsed="false">
      <c r="A8" s="17" t="n">
        <v>5</v>
      </c>
      <c r="B8" s="6" t="s">
        <v>16</v>
      </c>
      <c r="C8" s="21" t="n">
        <v>10</v>
      </c>
      <c r="D8" s="22" t="n">
        <v>7.8</v>
      </c>
      <c r="E8" s="22" t="n">
        <v>9.9</v>
      </c>
      <c r="F8" s="21" t="n">
        <v>7.5</v>
      </c>
      <c r="G8" s="23" t="n">
        <v>8.5</v>
      </c>
      <c r="H8" s="21" t="n">
        <v>7.9</v>
      </c>
      <c r="I8" s="21" t="n">
        <v>8</v>
      </c>
      <c r="J8" s="21" t="n">
        <v>11</v>
      </c>
      <c r="K8" s="21" t="n">
        <v>8.5</v>
      </c>
      <c r="L8" s="21" t="n">
        <f aca="false">SUM(C8:K8)</f>
        <v>79.1</v>
      </c>
    </row>
    <row r="9" customFormat="false" ht="15.75" hidden="false" customHeight="false" outlineLevel="0" collapsed="false">
      <c r="A9" s="5" t="n">
        <v>6</v>
      </c>
      <c r="B9" s="6" t="s">
        <v>17</v>
      </c>
      <c r="C9" s="21" t="n">
        <v>10</v>
      </c>
      <c r="D9" s="22" t="n">
        <v>8.5</v>
      </c>
      <c r="E9" s="22" t="n">
        <v>7.6</v>
      </c>
      <c r="F9" s="21" t="n">
        <v>8</v>
      </c>
      <c r="G9" s="23" t="n">
        <v>9.5</v>
      </c>
      <c r="H9" s="21" t="n">
        <v>6.5</v>
      </c>
      <c r="I9" s="21" t="n">
        <v>8</v>
      </c>
      <c r="J9" s="21" t="n">
        <v>11.7</v>
      </c>
      <c r="K9" s="21" t="n">
        <v>8.8</v>
      </c>
      <c r="L9" s="21" t="n">
        <f aca="false">SUM(C9:K9)</f>
        <v>78.6</v>
      </c>
    </row>
    <row r="10" customFormat="false" ht="18" hidden="false" customHeight="true" outlineLevel="0" collapsed="false">
      <c r="A10" s="5" t="n">
        <v>7</v>
      </c>
      <c r="B10" s="6" t="s">
        <v>18</v>
      </c>
      <c r="C10" s="24" t="n">
        <v>9.8</v>
      </c>
      <c r="D10" s="25" t="n">
        <v>7.1</v>
      </c>
      <c r="E10" s="25" t="n">
        <v>8</v>
      </c>
      <c r="F10" s="24" t="n">
        <v>9.3</v>
      </c>
      <c r="G10" s="26" t="n">
        <v>6.5</v>
      </c>
      <c r="H10" s="24" t="n">
        <v>7.2</v>
      </c>
      <c r="I10" s="24" t="n">
        <v>7.5</v>
      </c>
      <c r="J10" s="24" t="n">
        <v>12.8</v>
      </c>
      <c r="K10" s="24" t="n">
        <v>8</v>
      </c>
      <c r="L10" s="24" t="n">
        <f aca="false">SUM(C10:K10)</f>
        <v>76.2</v>
      </c>
    </row>
    <row r="11" customFormat="false" ht="15.75" hidden="false" customHeight="false" outlineLevel="0" collapsed="false">
      <c r="A11" s="17" t="n">
        <v>8</v>
      </c>
      <c r="B11" s="6" t="s">
        <v>19</v>
      </c>
      <c r="C11" s="13" t="n">
        <v>6.2</v>
      </c>
      <c r="D11" s="18" t="n">
        <v>8.4</v>
      </c>
      <c r="E11" s="18" t="n">
        <v>9.7</v>
      </c>
      <c r="F11" s="13" t="n">
        <v>8.5</v>
      </c>
      <c r="G11" s="14" t="n">
        <v>9</v>
      </c>
      <c r="H11" s="13" t="n">
        <v>7</v>
      </c>
      <c r="I11" s="13" t="n">
        <v>7</v>
      </c>
      <c r="J11" s="13" t="n">
        <v>10</v>
      </c>
      <c r="K11" s="13" t="n">
        <v>8</v>
      </c>
      <c r="L11" s="27" t="n">
        <f aca="false">SUM(C11:K11)</f>
        <v>73.8</v>
      </c>
      <c r="M11" s="20"/>
    </row>
    <row r="12" customFormat="false" ht="31.5" hidden="false" customHeight="false" outlineLevel="0" collapsed="false">
      <c r="A12" s="17" t="n">
        <v>9</v>
      </c>
      <c r="B12" s="6" t="s">
        <v>20</v>
      </c>
      <c r="C12" s="21" t="n">
        <v>4.4</v>
      </c>
      <c r="D12" s="22" t="n">
        <v>7.2</v>
      </c>
      <c r="E12" s="22" t="n">
        <v>8.1</v>
      </c>
      <c r="F12" s="21" t="n">
        <v>7</v>
      </c>
      <c r="G12" s="23" t="n">
        <v>8</v>
      </c>
      <c r="H12" s="21" t="n">
        <v>9.9</v>
      </c>
      <c r="I12" s="21" t="n">
        <v>7.5</v>
      </c>
      <c r="J12" s="21" t="n">
        <v>12.5</v>
      </c>
      <c r="K12" s="21" t="n">
        <v>9</v>
      </c>
      <c r="L12" s="21" t="n">
        <f aca="false">SUM(C12:K12)</f>
        <v>73.6</v>
      </c>
    </row>
    <row r="13" customFormat="false" ht="15.75" hidden="false" customHeight="false" outlineLevel="0" collapsed="false">
      <c r="A13" s="17" t="n">
        <v>10</v>
      </c>
      <c r="B13" s="6" t="s">
        <v>21</v>
      </c>
      <c r="C13" s="11" t="n">
        <v>6.5</v>
      </c>
      <c r="D13" s="28" t="n">
        <v>8.2</v>
      </c>
      <c r="E13" s="28" t="n">
        <v>9.5</v>
      </c>
      <c r="F13" s="13" t="n">
        <v>8</v>
      </c>
      <c r="G13" s="29" t="n">
        <v>5.5</v>
      </c>
      <c r="H13" s="30" t="n">
        <v>7.8</v>
      </c>
      <c r="I13" s="11" t="n">
        <v>7</v>
      </c>
      <c r="J13" s="31" t="n">
        <v>11.6</v>
      </c>
      <c r="K13" s="30" t="n">
        <v>9</v>
      </c>
      <c r="L13" s="13" t="n">
        <f aca="false">SUM(C13:K13)</f>
        <v>73.1</v>
      </c>
    </row>
    <row r="14" customFormat="false" ht="15.75" hidden="false" customHeight="false" outlineLevel="0" collapsed="false">
      <c r="A14" s="5" t="n">
        <v>11</v>
      </c>
      <c r="B14" s="6" t="s">
        <v>22</v>
      </c>
      <c r="C14" s="11" t="n">
        <v>10.7</v>
      </c>
      <c r="D14" s="18" t="n">
        <v>6</v>
      </c>
      <c r="E14" s="18" t="n">
        <v>9.8</v>
      </c>
      <c r="F14" s="13" t="n">
        <v>7.5</v>
      </c>
      <c r="G14" s="19" t="n">
        <v>8</v>
      </c>
      <c r="H14" s="13" t="n">
        <v>7.5</v>
      </c>
      <c r="I14" s="13" t="n">
        <v>7</v>
      </c>
      <c r="J14" s="13" t="n">
        <v>9</v>
      </c>
      <c r="K14" s="13" t="n">
        <v>7</v>
      </c>
      <c r="L14" s="13" t="n">
        <f aca="false">SUM(C14:K14)</f>
        <v>72.5</v>
      </c>
    </row>
    <row r="15" customFormat="false" ht="15.75" hidden="false" customHeight="false" outlineLevel="0" collapsed="false">
      <c r="A15" s="5" t="n">
        <v>12</v>
      </c>
      <c r="B15" s="6" t="s">
        <v>23</v>
      </c>
      <c r="C15" s="13" t="n">
        <v>10.6</v>
      </c>
      <c r="D15" s="18" t="n">
        <v>6.9</v>
      </c>
      <c r="E15" s="18" t="n">
        <v>6.5</v>
      </c>
      <c r="F15" s="13" t="n">
        <v>8.5</v>
      </c>
      <c r="G15" s="19" t="n">
        <v>5.5</v>
      </c>
      <c r="H15" s="13" t="n">
        <v>8.6</v>
      </c>
      <c r="I15" s="13" t="n">
        <v>8</v>
      </c>
      <c r="J15" s="13" t="n">
        <v>10.5</v>
      </c>
      <c r="K15" s="13" t="n">
        <v>7</v>
      </c>
      <c r="L15" s="13" t="n">
        <f aca="false">SUM(C15:K15)</f>
        <v>72.1</v>
      </c>
      <c r="M15" s="32"/>
    </row>
    <row r="16" customFormat="false" ht="15.75" hidden="false" customHeight="false" outlineLevel="0" collapsed="false">
      <c r="A16" s="17" t="n">
        <v>13</v>
      </c>
      <c r="B16" s="6" t="s">
        <v>24</v>
      </c>
      <c r="C16" s="7" t="n">
        <v>8.2</v>
      </c>
      <c r="D16" s="8" t="n">
        <v>8.1</v>
      </c>
      <c r="E16" s="8" t="n">
        <v>8.5</v>
      </c>
      <c r="F16" s="7" t="n">
        <v>7</v>
      </c>
      <c r="G16" s="9" t="n">
        <v>5.5</v>
      </c>
      <c r="H16" s="7" t="n">
        <v>7.9</v>
      </c>
      <c r="I16" s="7" t="n">
        <v>7</v>
      </c>
      <c r="J16" s="7" t="n">
        <v>11.8</v>
      </c>
      <c r="K16" s="7" t="n">
        <v>8</v>
      </c>
      <c r="L16" s="7" t="n">
        <f aca="false">SUM(C16:K16)</f>
        <v>72</v>
      </c>
    </row>
    <row r="17" customFormat="false" ht="15.75" hidden="false" customHeight="false" outlineLevel="0" collapsed="false">
      <c r="A17" s="17" t="n">
        <v>14</v>
      </c>
      <c r="B17" s="33" t="s">
        <v>25</v>
      </c>
      <c r="C17" s="13" t="n">
        <v>10</v>
      </c>
      <c r="D17" s="18" t="n">
        <v>5.3</v>
      </c>
      <c r="E17" s="18" t="n">
        <v>8</v>
      </c>
      <c r="F17" s="13" t="n">
        <v>8</v>
      </c>
      <c r="G17" s="19" t="n">
        <v>5.5</v>
      </c>
      <c r="H17" s="13" t="n">
        <v>7.3</v>
      </c>
      <c r="I17" s="13" t="n">
        <v>7</v>
      </c>
      <c r="J17" s="13" t="n">
        <v>10.8</v>
      </c>
      <c r="K17" s="13" t="n">
        <v>9</v>
      </c>
      <c r="L17" s="13" t="n">
        <f aca="false">SUM(C17:K17)</f>
        <v>70.9</v>
      </c>
    </row>
    <row r="18" customFormat="false" ht="15.75" hidden="false" customHeight="false" outlineLevel="0" collapsed="false">
      <c r="A18" s="17" t="n">
        <v>15</v>
      </c>
      <c r="B18" s="6" t="s">
        <v>26</v>
      </c>
      <c r="C18" s="13" t="n">
        <v>5.9</v>
      </c>
      <c r="D18" s="18" t="n">
        <v>6</v>
      </c>
      <c r="E18" s="18" t="n">
        <v>9.5</v>
      </c>
      <c r="F18" s="13" t="n">
        <v>7.5</v>
      </c>
      <c r="G18" s="19" t="n">
        <v>7.5</v>
      </c>
      <c r="H18" s="13" t="n">
        <v>7.2</v>
      </c>
      <c r="I18" s="13" t="n">
        <v>8</v>
      </c>
      <c r="J18" s="13" t="n">
        <v>11</v>
      </c>
      <c r="K18" s="13" t="n">
        <v>7</v>
      </c>
      <c r="L18" s="13" t="n">
        <f aca="false">SUM(C18:K18)</f>
        <v>69.6</v>
      </c>
    </row>
    <row r="19" customFormat="false" ht="15.75" hidden="false" customHeight="false" outlineLevel="0" collapsed="false">
      <c r="A19" s="5" t="n">
        <v>16</v>
      </c>
      <c r="B19" s="33" t="s">
        <v>27</v>
      </c>
      <c r="C19" s="13" t="n">
        <v>5.7</v>
      </c>
      <c r="D19" s="18" t="n">
        <v>7</v>
      </c>
      <c r="E19" s="18" t="n">
        <v>9</v>
      </c>
      <c r="F19" s="13" t="n">
        <v>7</v>
      </c>
      <c r="G19" s="19" t="n">
        <v>7.5</v>
      </c>
      <c r="H19" s="13" t="n">
        <v>9.4</v>
      </c>
      <c r="I19" s="13" t="n">
        <v>7</v>
      </c>
      <c r="J19" s="13" t="n">
        <v>8</v>
      </c>
      <c r="K19" s="13" t="n">
        <v>8</v>
      </c>
      <c r="L19" s="13" t="n">
        <f aca="false">SUM(C19:K19)</f>
        <v>68.6</v>
      </c>
    </row>
    <row r="20" customFormat="false" ht="15.75" hidden="false" customHeight="false" outlineLevel="0" collapsed="false">
      <c r="A20" s="5" t="n">
        <v>17</v>
      </c>
      <c r="B20" s="6" t="s">
        <v>28</v>
      </c>
      <c r="C20" s="21" t="n">
        <v>9.6</v>
      </c>
      <c r="D20" s="22" t="n">
        <v>5.3</v>
      </c>
      <c r="E20" s="22" t="n">
        <v>8</v>
      </c>
      <c r="F20" s="21" t="n">
        <v>5.5</v>
      </c>
      <c r="G20" s="23" t="n">
        <v>5.5</v>
      </c>
      <c r="H20" s="21" t="n">
        <v>7.4</v>
      </c>
      <c r="I20" s="21" t="n">
        <v>8</v>
      </c>
      <c r="J20" s="21" t="n">
        <v>9.5</v>
      </c>
      <c r="K20" s="21" t="n">
        <v>9.5</v>
      </c>
      <c r="L20" s="13" t="n">
        <f aca="false">SUM(C20:K20)</f>
        <v>68.3</v>
      </c>
    </row>
    <row r="21" customFormat="false" ht="15.75" hidden="false" customHeight="false" outlineLevel="0" collapsed="false">
      <c r="A21" s="17" t="n">
        <v>18</v>
      </c>
      <c r="B21" s="33" t="s">
        <v>29</v>
      </c>
      <c r="C21" s="13" t="n">
        <v>3.2</v>
      </c>
      <c r="D21" s="18" t="n">
        <v>7.2</v>
      </c>
      <c r="E21" s="18" t="n">
        <v>9</v>
      </c>
      <c r="F21" s="13" t="n">
        <v>6</v>
      </c>
      <c r="G21" s="19" t="n">
        <v>8</v>
      </c>
      <c r="H21" s="13" t="n">
        <v>8.7</v>
      </c>
      <c r="I21" s="13" t="n">
        <v>7</v>
      </c>
      <c r="J21" s="13" t="n">
        <v>10</v>
      </c>
      <c r="K21" s="13" t="n">
        <v>7</v>
      </c>
      <c r="L21" s="13" t="n">
        <f aca="false">SUM(C21:K21)</f>
        <v>66.1</v>
      </c>
    </row>
    <row r="22" customFormat="false" ht="15.75" hidden="false" customHeight="false" outlineLevel="0" collapsed="false">
      <c r="A22" s="17" t="n">
        <v>19</v>
      </c>
      <c r="B22" s="6" t="s">
        <v>30</v>
      </c>
      <c r="C22" s="13" t="n">
        <v>5</v>
      </c>
      <c r="D22" s="18" t="n">
        <v>6</v>
      </c>
      <c r="E22" s="18" t="n">
        <v>9</v>
      </c>
      <c r="F22" s="13" t="n">
        <v>7</v>
      </c>
      <c r="G22" s="19" t="n">
        <v>4.5</v>
      </c>
      <c r="H22" s="13" t="n">
        <v>9</v>
      </c>
      <c r="I22" s="13" t="n">
        <v>7</v>
      </c>
      <c r="J22" s="13" t="n">
        <v>10.3</v>
      </c>
      <c r="K22" s="13" t="n">
        <v>8</v>
      </c>
      <c r="L22" s="13" t="n">
        <f aca="false">SUM(C22:K22)</f>
        <v>65.8</v>
      </c>
    </row>
    <row r="23" customFormat="false" ht="15.75" hidden="false" customHeight="false" outlineLevel="0" collapsed="false">
      <c r="A23" s="17" t="n">
        <v>20</v>
      </c>
      <c r="B23" s="6" t="s">
        <v>31</v>
      </c>
      <c r="C23" s="13" t="n">
        <v>5.3</v>
      </c>
      <c r="D23" s="18" t="n">
        <v>6.5</v>
      </c>
      <c r="E23" s="18" t="n">
        <v>7</v>
      </c>
      <c r="F23" s="13" t="n">
        <v>5.5</v>
      </c>
      <c r="G23" s="19" t="n">
        <v>8</v>
      </c>
      <c r="H23" s="13" t="n">
        <v>8</v>
      </c>
      <c r="I23" s="13" t="n">
        <v>6.5</v>
      </c>
      <c r="J23" s="13" t="n">
        <v>8.3</v>
      </c>
      <c r="K23" s="13" t="n">
        <v>8</v>
      </c>
      <c r="L23" s="13" t="n">
        <f aca="false">SUM(C23:K23)</f>
        <v>63.1</v>
      </c>
    </row>
    <row r="24" customFormat="false" ht="15.75" hidden="false" customHeight="false" outlineLevel="0" collapsed="false">
      <c r="A24" s="5" t="n">
        <v>21</v>
      </c>
      <c r="B24" s="6" t="s">
        <v>32</v>
      </c>
      <c r="C24" s="13" t="n">
        <v>5.2</v>
      </c>
      <c r="D24" s="18" t="n">
        <v>7</v>
      </c>
      <c r="E24" s="18" t="n">
        <v>6.2</v>
      </c>
      <c r="F24" s="13" t="n">
        <v>5</v>
      </c>
      <c r="G24" s="19" t="n">
        <v>5</v>
      </c>
      <c r="H24" s="13" t="n">
        <v>9.1</v>
      </c>
      <c r="I24" s="13" t="n">
        <v>8.5</v>
      </c>
      <c r="J24" s="13" t="n">
        <v>8.7</v>
      </c>
      <c r="K24" s="13" t="n">
        <v>5.3</v>
      </c>
      <c r="L24" s="13" t="n">
        <f aca="false">SUM(C24:K24)</f>
        <v>60</v>
      </c>
    </row>
    <row r="25" customFormat="false" ht="18.75" hidden="false" customHeight="true" outlineLevel="0" collapsed="false">
      <c r="A25" s="5" t="n">
        <v>22</v>
      </c>
      <c r="B25" s="6" t="s">
        <v>33</v>
      </c>
      <c r="C25" s="13" t="n">
        <v>5.5</v>
      </c>
      <c r="D25" s="18" t="n">
        <v>5</v>
      </c>
      <c r="E25" s="18" t="n">
        <v>7.1</v>
      </c>
      <c r="F25" s="13" t="n">
        <v>5</v>
      </c>
      <c r="G25" s="19" t="n">
        <v>5.5</v>
      </c>
      <c r="H25" s="13" t="n">
        <v>6.8</v>
      </c>
      <c r="I25" s="13" t="n">
        <v>8</v>
      </c>
      <c r="J25" s="13" t="n">
        <v>8</v>
      </c>
      <c r="K25" s="13" t="n">
        <v>6.5</v>
      </c>
      <c r="L25" s="13" t="n">
        <f aca="false">SUM(C25:K25)</f>
        <v>57.4</v>
      </c>
    </row>
    <row r="26" customFormat="false" ht="15.75" hidden="false" customHeight="false" outlineLevel="0" collapsed="false">
      <c r="A26" s="17" t="n">
        <v>23</v>
      </c>
      <c r="B26" s="6" t="s">
        <v>34</v>
      </c>
      <c r="C26" s="13" t="n">
        <v>3.7</v>
      </c>
      <c r="D26" s="18" t="n">
        <v>6.8</v>
      </c>
      <c r="E26" s="18" t="n">
        <v>8</v>
      </c>
      <c r="F26" s="13" t="n">
        <v>7.5</v>
      </c>
      <c r="G26" s="19" t="n">
        <v>7</v>
      </c>
      <c r="H26" s="13"/>
      <c r="I26" s="13" t="n">
        <v>8</v>
      </c>
      <c r="J26" s="13" t="n">
        <v>9.3</v>
      </c>
      <c r="K26" s="13" t="n">
        <v>7</v>
      </c>
      <c r="L26" s="13" t="n">
        <f aca="false">SUM(C26:K26)</f>
        <v>57.3</v>
      </c>
    </row>
    <row r="27" customFormat="false" ht="15.75" hidden="false" customHeight="false" outlineLevel="0" collapsed="false">
      <c r="A27" s="17" t="n">
        <v>24</v>
      </c>
      <c r="B27" s="6" t="s">
        <v>35</v>
      </c>
      <c r="C27" s="13" t="n">
        <v>10.5</v>
      </c>
      <c r="D27" s="18" t="n">
        <v>6.9</v>
      </c>
      <c r="E27" s="18"/>
      <c r="F27" s="13" t="n">
        <v>9.4</v>
      </c>
      <c r="G27" s="19" t="n">
        <v>5</v>
      </c>
      <c r="H27" s="13" t="n">
        <v>6.5</v>
      </c>
      <c r="I27" s="13" t="n">
        <v>9.5</v>
      </c>
      <c r="J27" s="13"/>
      <c r="K27" s="13" t="n">
        <v>8.5</v>
      </c>
      <c r="L27" s="13" t="n">
        <f aca="false">SUM(C27:K27)</f>
        <v>56.3</v>
      </c>
    </row>
    <row r="28" customFormat="false" ht="15.75" hidden="false" customHeight="false" outlineLevel="0" collapsed="false">
      <c r="A28" s="17" t="n">
        <v>25</v>
      </c>
      <c r="B28" s="6" t="s">
        <v>36</v>
      </c>
      <c r="C28" s="7" t="n">
        <v>3.5</v>
      </c>
      <c r="D28" s="8" t="n">
        <v>3</v>
      </c>
      <c r="E28" s="8" t="n">
        <v>5</v>
      </c>
      <c r="F28" s="7" t="n">
        <v>5</v>
      </c>
      <c r="G28" s="9" t="n">
        <v>4.5</v>
      </c>
      <c r="H28" s="7" t="n">
        <v>7.8</v>
      </c>
      <c r="I28" s="7" t="n">
        <v>7</v>
      </c>
      <c r="J28" s="7" t="n">
        <v>10.5</v>
      </c>
      <c r="K28" s="7" t="n">
        <v>7.9</v>
      </c>
      <c r="L28" s="7" t="n">
        <f aca="false">SUM(C28:K28)</f>
        <v>54.2</v>
      </c>
      <c r="M28" s="32"/>
    </row>
    <row r="29" customFormat="false" ht="15.75" hidden="false" customHeight="false" outlineLevel="0" collapsed="false">
      <c r="A29" s="5" t="n">
        <v>26</v>
      </c>
      <c r="B29" s="6" t="s">
        <v>37</v>
      </c>
      <c r="C29" s="13" t="n">
        <v>5.4</v>
      </c>
      <c r="D29" s="18" t="n">
        <v>5.3</v>
      </c>
      <c r="E29" s="18" t="n">
        <v>3</v>
      </c>
      <c r="F29" s="13" t="n">
        <v>7.5</v>
      </c>
      <c r="G29" s="19" t="n">
        <v>6.5</v>
      </c>
      <c r="H29" s="13" t="n">
        <v>7.9</v>
      </c>
      <c r="I29" s="13" t="n">
        <v>7.5</v>
      </c>
      <c r="J29" s="13"/>
      <c r="K29" s="13" t="n">
        <v>10</v>
      </c>
      <c r="L29" s="13" t="n">
        <f aca="false">SUM(C29:K29)</f>
        <v>53.1</v>
      </c>
    </row>
    <row r="30" customFormat="false" ht="17.25" hidden="false" customHeight="true" outlineLevel="0" collapsed="false">
      <c r="A30" s="5" t="n">
        <v>27</v>
      </c>
      <c r="B30" s="6" t="s">
        <v>38</v>
      </c>
      <c r="C30" s="13" t="n">
        <v>7.6</v>
      </c>
      <c r="D30" s="18"/>
      <c r="E30" s="18" t="n">
        <v>7.5</v>
      </c>
      <c r="F30" s="13" t="n">
        <v>5.5</v>
      </c>
      <c r="G30" s="19" t="n">
        <v>6</v>
      </c>
      <c r="H30" s="13" t="n">
        <v>9.3</v>
      </c>
      <c r="I30" s="13" t="n">
        <v>10</v>
      </c>
      <c r="J30" s="13"/>
      <c r="K30" s="13" t="n">
        <v>5</v>
      </c>
      <c r="L30" s="27" t="n">
        <f aca="false">SUM(C30:K30)</f>
        <v>50.9</v>
      </c>
    </row>
    <row r="31" customFormat="false" ht="15.75" hidden="false" customHeight="false" outlineLevel="0" collapsed="false">
      <c r="A31" s="17" t="n">
        <v>28</v>
      </c>
      <c r="B31" s="6" t="s">
        <v>39</v>
      </c>
      <c r="C31" s="11" t="n">
        <v>2.4</v>
      </c>
      <c r="D31" s="12"/>
      <c r="E31" s="12" t="n">
        <v>3.2</v>
      </c>
      <c r="F31" s="13" t="n">
        <v>7</v>
      </c>
      <c r="G31" s="14" t="n">
        <v>6.5</v>
      </c>
      <c r="H31" s="11" t="n">
        <v>6.5</v>
      </c>
      <c r="I31" s="11" t="n">
        <v>6</v>
      </c>
      <c r="J31" s="15" t="n">
        <v>10.6</v>
      </c>
      <c r="K31" s="13" t="n">
        <v>8.5</v>
      </c>
      <c r="L31" s="13" t="n">
        <f aca="false">SUM(C31:K31)</f>
        <v>50.7</v>
      </c>
      <c r="M31" s="20"/>
    </row>
    <row r="32" customFormat="false" ht="15.75" hidden="false" customHeight="false" outlineLevel="0" collapsed="false">
      <c r="A32" s="17" t="n">
        <v>29</v>
      </c>
      <c r="B32" s="6" t="s">
        <v>40</v>
      </c>
      <c r="C32" s="11" t="n">
        <v>5.9</v>
      </c>
      <c r="D32" s="28" t="n">
        <v>6.3</v>
      </c>
      <c r="E32" s="28"/>
      <c r="F32" s="13" t="n">
        <v>7</v>
      </c>
      <c r="G32" s="29" t="n">
        <v>5.5</v>
      </c>
      <c r="H32" s="30" t="n">
        <v>7.7</v>
      </c>
      <c r="I32" s="11" t="n">
        <v>7</v>
      </c>
      <c r="J32" s="31"/>
      <c r="K32" s="13" t="n">
        <v>9</v>
      </c>
      <c r="L32" s="13" t="n">
        <f aca="false">SUM(C32:K32)</f>
        <v>48.4</v>
      </c>
    </row>
    <row r="33" customFormat="false" ht="15.75" hidden="false" customHeight="false" outlineLevel="0" collapsed="false">
      <c r="A33" s="17" t="n">
        <v>30</v>
      </c>
      <c r="B33" s="6" t="s">
        <v>41</v>
      </c>
      <c r="C33" s="11" t="n">
        <v>5.1</v>
      </c>
      <c r="D33" s="12"/>
      <c r="E33" s="12" t="n">
        <v>7.8</v>
      </c>
      <c r="F33" s="13" t="n">
        <v>5</v>
      </c>
      <c r="G33" s="14" t="n">
        <v>4.5</v>
      </c>
      <c r="H33" s="11" t="n">
        <v>8.3</v>
      </c>
      <c r="I33" s="11" t="n">
        <v>7</v>
      </c>
      <c r="J33" s="15"/>
      <c r="K33" s="13" t="n">
        <v>6.7</v>
      </c>
      <c r="L33" s="27" t="n">
        <f aca="false">SUM(C33:K33)</f>
        <v>44.4</v>
      </c>
    </row>
    <row r="34" customFormat="false" ht="15.75" hidden="false" customHeight="false" outlineLevel="0" collapsed="false">
      <c r="A34" s="5" t="n">
        <v>31</v>
      </c>
      <c r="B34" s="6" t="s">
        <v>42</v>
      </c>
      <c r="C34" s="21" t="n">
        <v>4.9</v>
      </c>
      <c r="D34" s="22" t="n">
        <v>5.3</v>
      </c>
      <c r="E34" s="22" t="n">
        <v>8.7</v>
      </c>
      <c r="F34" s="21" t="n">
        <v>6</v>
      </c>
      <c r="G34" s="23" t="n">
        <v>5.5</v>
      </c>
      <c r="H34" s="21"/>
      <c r="I34" s="21" t="n">
        <v>7</v>
      </c>
      <c r="J34" s="21"/>
      <c r="K34" s="21" t="n">
        <v>5</v>
      </c>
      <c r="L34" s="21" t="n">
        <f aca="false">SUM(C34:K34)</f>
        <v>42.4</v>
      </c>
    </row>
    <row r="35" customFormat="false" ht="15.75" hidden="false" customHeight="false" outlineLevel="0" collapsed="false">
      <c r="A35" s="5" t="n">
        <v>32</v>
      </c>
      <c r="B35" s="6" t="s">
        <v>43</v>
      </c>
      <c r="C35" s="11" t="n">
        <v>2.7</v>
      </c>
      <c r="D35" s="12" t="n">
        <v>5.2</v>
      </c>
      <c r="E35" s="12" t="n">
        <v>5.3</v>
      </c>
      <c r="F35" s="13" t="n">
        <v>5</v>
      </c>
      <c r="G35" s="14" t="n">
        <v>5.5</v>
      </c>
      <c r="H35" s="11" t="n">
        <v>8.1</v>
      </c>
      <c r="I35" s="11"/>
      <c r="J35" s="31"/>
      <c r="K35" s="13" t="n">
        <v>8</v>
      </c>
      <c r="L35" s="13" t="n">
        <f aca="false">SUM(C35:K35)</f>
        <v>39.8</v>
      </c>
    </row>
    <row r="36" customFormat="false" ht="15.75" hidden="false" customHeight="false" outlineLevel="0" collapsed="false">
      <c r="A36" s="17" t="n">
        <v>33</v>
      </c>
      <c r="B36" s="6" t="s">
        <v>44</v>
      </c>
      <c r="C36" s="7" t="n">
        <v>4.2</v>
      </c>
      <c r="D36" s="7" t="n">
        <v>5</v>
      </c>
      <c r="E36" s="8"/>
      <c r="F36" s="7" t="n">
        <v>8.5</v>
      </c>
      <c r="G36" s="7" t="n">
        <v>7.5</v>
      </c>
      <c r="H36" s="7"/>
      <c r="I36" s="7" t="n">
        <v>8</v>
      </c>
      <c r="J36" s="7"/>
      <c r="K36" s="7" t="n">
        <v>5</v>
      </c>
      <c r="L36" s="7" t="n">
        <f aca="false">SUM(C36:K36)</f>
        <v>38.2</v>
      </c>
    </row>
    <row r="37" customFormat="false" ht="15.75" hidden="false" customHeight="false" outlineLevel="0" collapsed="false">
      <c r="A37" s="17" t="n">
        <v>34</v>
      </c>
      <c r="B37" s="6" t="s">
        <v>45</v>
      </c>
      <c r="C37" s="24" t="n">
        <v>5.9</v>
      </c>
      <c r="D37" s="24" t="n">
        <v>5.8</v>
      </c>
      <c r="E37" s="25" t="n">
        <v>6.5</v>
      </c>
      <c r="F37" s="24"/>
      <c r="G37" s="24"/>
      <c r="H37" s="24" t="n">
        <v>6.5</v>
      </c>
      <c r="I37" s="24"/>
      <c r="J37" s="24" t="n">
        <v>7.3</v>
      </c>
      <c r="K37" s="24" t="n">
        <v>4</v>
      </c>
      <c r="L37" s="24" t="n">
        <f aca="false">SUM(C37:K37)</f>
        <v>36</v>
      </c>
    </row>
    <row r="38" customFormat="false" ht="15.75" hidden="false" customHeight="false" outlineLevel="0" collapsed="false">
      <c r="A38" s="17" t="n">
        <v>35</v>
      </c>
      <c r="B38" s="6" t="s">
        <v>46</v>
      </c>
      <c r="C38" s="7" t="n">
        <v>3.4</v>
      </c>
      <c r="D38" s="7"/>
      <c r="E38" s="8"/>
      <c r="F38" s="7" t="n">
        <v>8</v>
      </c>
      <c r="G38" s="7"/>
      <c r="H38" s="7" t="n">
        <v>6.5</v>
      </c>
      <c r="I38" s="7" t="n">
        <v>6</v>
      </c>
      <c r="J38" s="7"/>
      <c r="K38" s="7" t="n">
        <v>8</v>
      </c>
      <c r="L38" s="34" t="n">
        <f aca="false">SUM(C38:K38)</f>
        <v>31.9</v>
      </c>
      <c r="M38" s="20"/>
    </row>
    <row r="39" customFormat="false" ht="15.75" hidden="false" customHeight="false" outlineLevel="0" collapsed="false">
      <c r="A39" s="5" t="n">
        <v>36</v>
      </c>
      <c r="B39" s="6" t="s">
        <v>47</v>
      </c>
      <c r="C39" s="13" t="n">
        <v>3.9</v>
      </c>
      <c r="D39" s="13"/>
      <c r="E39" s="13" t="n">
        <v>4.1</v>
      </c>
      <c r="F39" s="13"/>
      <c r="G39" s="13" t="n">
        <v>7</v>
      </c>
      <c r="H39" s="13"/>
      <c r="I39" s="13" t="n">
        <v>7</v>
      </c>
      <c r="J39" s="13" t="n">
        <v>8.8</v>
      </c>
      <c r="K39" s="13"/>
      <c r="L39" s="13" t="n">
        <f aca="false">SUM(C39:K39)</f>
        <v>30.8</v>
      </c>
      <c r="M39" s="35"/>
    </row>
    <row r="40" customFormat="false" ht="15.75" hidden="false" customHeight="false" outlineLevel="0" collapsed="false">
      <c r="A40" s="5" t="n">
        <v>37</v>
      </c>
      <c r="B40" s="6" t="s">
        <v>48</v>
      </c>
      <c r="C40" s="11"/>
      <c r="D40" s="30" t="n">
        <v>6.5</v>
      </c>
      <c r="E40" s="30" t="n">
        <v>5.5</v>
      </c>
      <c r="F40" s="13"/>
      <c r="G40" s="30" t="n">
        <v>4.5</v>
      </c>
      <c r="H40" s="30" t="n">
        <v>6.9</v>
      </c>
      <c r="I40" s="11" t="n">
        <v>7</v>
      </c>
      <c r="J40" s="15"/>
      <c r="K40" s="13"/>
      <c r="L40" s="13" t="n">
        <f aca="false">SUM(C40:K40)</f>
        <v>30.4</v>
      </c>
    </row>
    <row r="41" customFormat="false" ht="15.75" hidden="false" customHeight="false" outlineLevel="0" collapsed="false">
      <c r="A41" s="17" t="n">
        <v>38</v>
      </c>
      <c r="B41" s="6" t="s">
        <v>49</v>
      </c>
      <c r="C41" s="13"/>
      <c r="D41" s="13"/>
      <c r="E41" s="13"/>
      <c r="F41" s="13" t="n">
        <v>6</v>
      </c>
      <c r="G41" s="13" t="n">
        <v>6.5</v>
      </c>
      <c r="H41" s="13" t="n">
        <v>8.1</v>
      </c>
      <c r="I41" s="13" t="n">
        <v>7</v>
      </c>
      <c r="J41" s="13"/>
      <c r="K41" s="13"/>
      <c r="L41" s="13" t="n">
        <f aca="false">SUM(C41:K41)</f>
        <v>27.6</v>
      </c>
    </row>
    <row r="42" customFormat="false" ht="15.75" hidden="false" customHeight="false" outlineLevel="0" collapsed="false">
      <c r="A42" s="17" t="n">
        <v>39</v>
      </c>
      <c r="B42" s="6" t="s">
        <v>50</v>
      </c>
      <c r="C42" s="11"/>
      <c r="D42" s="11" t="n">
        <v>5</v>
      </c>
      <c r="E42" s="11" t="n">
        <v>8</v>
      </c>
      <c r="F42" s="13"/>
      <c r="G42" s="11" t="n">
        <v>5.5</v>
      </c>
      <c r="H42" s="11"/>
      <c r="I42" s="11"/>
      <c r="J42" s="36"/>
      <c r="K42" s="13" t="n">
        <v>9</v>
      </c>
      <c r="L42" s="13" t="n">
        <f aca="false">SUM(C42:K42)</f>
        <v>27.5</v>
      </c>
    </row>
    <row r="43" customFormat="false" ht="15.75" hidden="false" customHeight="false" outlineLevel="0" collapsed="false">
      <c r="A43" s="17" t="n">
        <v>40</v>
      </c>
      <c r="B43" s="6" t="s">
        <v>51</v>
      </c>
      <c r="C43" s="11" t="n">
        <v>4.8</v>
      </c>
      <c r="D43" s="30" t="n">
        <v>4.5</v>
      </c>
      <c r="E43" s="30"/>
      <c r="F43" s="13"/>
      <c r="G43" s="30" t="n">
        <v>5</v>
      </c>
      <c r="H43" s="30"/>
      <c r="I43" s="11" t="n">
        <v>7</v>
      </c>
      <c r="J43" s="15"/>
      <c r="K43" s="30" t="n">
        <v>2</v>
      </c>
      <c r="L43" s="13" t="n">
        <f aca="false">SUM(C43:K43)</f>
        <v>23.3</v>
      </c>
    </row>
    <row r="44" customFormat="false" ht="15.75" hidden="false" customHeight="false" outlineLevel="0" collapsed="false">
      <c r="A44" s="5" t="n">
        <v>41</v>
      </c>
      <c r="B44" s="6" t="s">
        <v>52</v>
      </c>
      <c r="C44" s="21" t="n">
        <v>3.7</v>
      </c>
      <c r="D44" s="21"/>
      <c r="E44" s="21"/>
      <c r="F44" s="21" t="n">
        <v>6</v>
      </c>
      <c r="G44" s="21" t="n">
        <v>6.5</v>
      </c>
      <c r="H44" s="21"/>
      <c r="I44" s="21" t="n">
        <v>5</v>
      </c>
      <c r="J44" s="21"/>
      <c r="K44" s="21"/>
      <c r="L44" s="13" t="n">
        <f aca="false">SUM(C44:K44)</f>
        <v>21.2</v>
      </c>
    </row>
    <row r="45" customFormat="false" ht="15.75" hidden="false" customHeight="false" outlineLevel="0" collapsed="false">
      <c r="A45" s="5" t="n">
        <v>42</v>
      </c>
      <c r="B45" s="6" t="s">
        <v>53</v>
      </c>
      <c r="C45" s="11"/>
      <c r="D45" s="11"/>
      <c r="E45" s="11"/>
      <c r="F45" s="13"/>
      <c r="G45" s="11" t="n">
        <v>5.5</v>
      </c>
      <c r="H45" s="11"/>
      <c r="I45" s="11" t="n">
        <v>7</v>
      </c>
      <c r="J45" s="31" t="n">
        <v>4</v>
      </c>
      <c r="K45" s="13" t="n">
        <v>2</v>
      </c>
      <c r="L45" s="27" t="n">
        <f aca="false">SUM(C45:K45)</f>
        <v>18.5</v>
      </c>
    </row>
    <row r="46" customFormat="false" ht="15.75" hidden="false" customHeight="false" outlineLevel="0" collapsed="false">
      <c r="A46" s="17" t="n">
        <v>43</v>
      </c>
      <c r="B46" s="6" t="s">
        <v>54</v>
      </c>
      <c r="C46" s="21"/>
      <c r="D46" s="21"/>
      <c r="E46" s="21"/>
      <c r="F46" s="21" t="n">
        <v>6</v>
      </c>
      <c r="G46" s="21"/>
      <c r="H46" s="21"/>
      <c r="I46" s="21" t="n">
        <v>7</v>
      </c>
      <c r="J46" s="21"/>
      <c r="K46" s="21"/>
      <c r="L46" s="13" t="n">
        <f aca="false">SUM(C46:K46)</f>
        <v>13</v>
      </c>
    </row>
    <row r="47" customFormat="false" ht="21" hidden="false" customHeight="true" outlineLevel="0" collapsed="false">
      <c r="A47" s="17" t="n">
        <v>44</v>
      </c>
      <c r="B47" s="6" t="s">
        <v>55</v>
      </c>
      <c r="C47" s="7" t="n">
        <v>2.6</v>
      </c>
      <c r="D47" s="7"/>
      <c r="E47" s="7" t="n">
        <v>6.8</v>
      </c>
      <c r="F47" s="7"/>
      <c r="G47" s="7"/>
      <c r="H47" s="7"/>
      <c r="I47" s="7"/>
      <c r="J47" s="7"/>
      <c r="K47" s="7"/>
      <c r="L47" s="7" t="n">
        <f aca="false">SUM(C47:K47)</f>
        <v>9.4</v>
      </c>
    </row>
    <row r="48" customFormat="false" ht="15.75" hidden="false" customHeight="false" outlineLevel="0" collapsed="false">
      <c r="A48" s="17" t="n">
        <v>45</v>
      </c>
      <c r="B48" s="6" t="s">
        <v>56</v>
      </c>
      <c r="C48" s="21"/>
      <c r="D48" s="21"/>
      <c r="E48" s="21"/>
      <c r="F48" s="21"/>
      <c r="G48" s="21"/>
      <c r="H48" s="21"/>
      <c r="I48" s="21"/>
      <c r="J48" s="21"/>
      <c r="K48" s="21" t="n">
        <v>6</v>
      </c>
      <c r="L48" s="13" t="n">
        <f aca="false">SUM(C48:K48)</f>
        <v>6</v>
      </c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3:08:32Z</dcterms:created>
  <dc:creator>1</dc:creator>
  <dc:description/>
  <dc:language>en-US</dc:language>
  <cp:lastModifiedBy>Чингис Очиров</cp:lastModifiedBy>
  <cp:lastPrinted>2024-04-26T06:35:39Z</cp:lastPrinted>
  <dcterms:modified xsi:type="dcterms:W3CDTF">2024-11-22T08:03:07Z</dcterms:modified>
  <cp:revision>0</cp:revision>
  <dc:subject/>
  <dc:title/>
</cp:coreProperties>
</file>